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1" sheetId="1" state="visible" r:id="rId2"/>
  </sheets>
  <definedNames>
    <definedName function="false" hidden="false" name="cls_direction" vbProcedure="false">#REF!</definedName>
    <definedName function="false" hidden="false" name="cls_equip" vbProcedure="false">#REF!</definedName>
    <definedName function="false" hidden="false" name="cls_logic" vbProcedure="false">#REF!</definedName>
    <definedName function="false" hidden="false" name="cls_ownership" vbProcedure="false">#REF!</definedName>
    <definedName function="false" hidden="false" name="cls_purpose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!sheet=list1</t>
  </si>
  <si>
    <t xml:space="preserve">Информация о помещениях и оборудовании</t>
  </si>
  <si>
    <t xml:space="preserve">Наименование объекта</t>
  </si>
  <si>
    <t xml:space="preserve">Уровень материально-технической оснащенности</t>
  </si>
  <si>
    <t xml:space="preserve">Описание основных средств оснащения</t>
  </si>
  <si>
    <t xml:space="preserve">кабинет № 308 (химия)</t>
  </si>
  <si>
    <t xml:space="preserve">низкий уровень (минимальное оснащение, ниже стандартного)</t>
  </si>
  <si>
    <t xml:space="preserve">комплект таблиц по неорганической химии и химическим производствам;
 комплект портретов великих химиков;ноутбук - 1 шт., МФУ - 1 шт., проектор - 1 шт.,доска классная - 1 шт., стол учителя - 4 шт., стул учителя - 1 шт., стол ученический - 15 шт., стул ученический 30 шт., шкаф вентиляционный - 2 шт., брошюры  - 2шт., датчик РН - 1 шт., коллекция минералов - 3 шт., комплект моделей - 1 шт., стол 2-х тумбовый - 1 шт., стол препараторский - 1 шт., компьютерный измерительный блок - 1 шт., эвдиометр - 1 шт., стол демонстрационный - 1 шт., шкаф - сейф - 1 шт., щит электрический - 1 шт., таблица растворимости - 1 шт.</t>
  </si>
  <si>
    <t xml:space="preserve">лаборатория кабинет № 308/1 (химия)</t>
  </si>
  <si>
    <t xml:space="preserve">стандартный уровень (согласно общепринятым базовым требованиям к данному типу объекта (помещения) и соблюдение установленных требований (СанПин, пожарные и другие установленные нормативными актами требования)</t>
  </si>
  <si>
    <t xml:space="preserve">Коллекции по неорганической химии;
Комплект моделей кристаллических решеток и атомов;
Комплект приборов и аппаратов для проведения демонстрационных опытов;
Набор реактивов для проведения практических работ;
Набор посуды и лабораторных принадлежностей для проведения демонстрационных опытов;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B2" colorId="64" zoomScale="68" zoomScaleNormal="68" zoomScalePageLayoutView="100" workbookViewId="0">
      <selection pane="topLeft" activeCell="F4" activeCellId="0" sqref="F4"/>
    </sheetView>
  </sheetViews>
  <sheetFormatPr defaultColWidth="30.5625" defaultRowHeight="12.75" zeroHeight="false" outlineLevelRow="0" outlineLevelCol="0"/>
  <cols>
    <col collapsed="false" customWidth="true" hidden="true" outlineLevel="0" max="1" min="1" style="1" width="8.99"/>
    <col collapsed="false" customWidth="false" hidden="false" outlineLevel="0" max="2" min="2" style="2" width="30.56"/>
    <col collapsed="false" customWidth="true" hidden="false" outlineLevel="0" max="3" min="3" style="3" width="81.99"/>
    <col collapsed="false" customWidth="true" hidden="false" outlineLevel="0" max="4" min="4" style="3" width="30.7"/>
    <col collapsed="false" customWidth="false" hidden="false" outlineLevel="0" max="257" min="5" style="4" width="30.56"/>
  </cols>
  <sheetData>
    <row r="1" s="6" customFormat="true" ht="12.75" hidden="true" customHeight="false" outlineLevel="0" collapsed="false">
      <c r="A1" s="5" t="s">
        <v>0</v>
      </c>
    </row>
    <row r="2" s="8" customFormat="true" ht="102" hidden="false" customHeight="true" outlineLevel="0" collapsed="false">
      <c r="A2" s="7"/>
      <c r="C2" s="9" t="s">
        <v>1</v>
      </c>
    </row>
    <row r="3" s="13" customFormat="true" ht="69.95" hidden="false" customHeight="true" outlineLevel="0" collapsed="false">
      <c r="A3" s="10"/>
      <c r="B3" s="11" t="s">
        <v>2</v>
      </c>
      <c r="C3" s="11" t="s">
        <v>3</v>
      </c>
      <c r="D3" s="12" t="s">
        <v>4</v>
      </c>
    </row>
    <row r="4" customFormat="false" ht="255" hidden="false" customHeight="false" outlineLevel="0" collapsed="false">
      <c r="B4" s="2" t="s">
        <v>5</v>
      </c>
      <c r="C4" s="3" t="s">
        <v>6</v>
      </c>
      <c r="D4" s="3" t="s">
        <v>7</v>
      </c>
    </row>
    <row r="5" customFormat="false" ht="165.75" hidden="false" customHeight="false" outlineLevel="0" collapsed="false">
      <c r="B5" s="2" t="s">
        <v>8</v>
      </c>
      <c r="C5" s="3" t="s">
        <v>9</v>
      </c>
      <c r="D5" s="3" t="s">
        <v>10</v>
      </c>
    </row>
  </sheetData>
  <dataValidations count="1">
    <dataValidation allowBlank="true" errorStyle="stop" operator="between" showDropDown="false" showErrorMessage="true" showInputMessage="false" sqref="C4:C1005" type="list">
      <formula1>cls_equi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3:59:10Z</dcterms:created>
  <dc:creator>Zver</dc:creator>
  <dc:description/>
  <dc:language>en-US</dc:language>
  <cp:lastModifiedBy>Zver</cp:lastModifiedBy>
  <dcterms:modified xsi:type="dcterms:W3CDTF">2022-06-23T03:48:55Z</dcterms:modified>
  <cp:revision>0</cp:revision>
  <dc:subject/>
  <dc:title/>
</cp:coreProperties>
</file>